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45889.0044</v>
      </c>
      <c r="D19" s="19" t="n">
        <v>1255742.15</v>
      </c>
      <c r="E19" s="19" t="n">
        <v>1248036.51</v>
      </c>
      <c r="F19" s="20" t="n">
        <v>70438.23</v>
      </c>
      <c r="G19" s="21" t="n">
        <f aca="false">D19+D20-C19-F19-F20</f>
        <v>-921210.60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93707.84</v>
      </c>
      <c r="E20" s="19" t="n">
        <v>686030.9</v>
      </c>
      <c r="F20" s="20" t="n">
        <v>54333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51135.61</v>
      </c>
      <c r="D21" s="20" t="n">
        <v>286790.77</v>
      </c>
      <c r="E21" s="20" t="n">
        <v>293542.02</v>
      </c>
      <c r="F21" s="20" t="n">
        <v>19486.43</v>
      </c>
      <c r="G21" s="21" t="n">
        <f aca="false">D21+D22+D23-C21-F21-F22-F23</f>
        <v>-162723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70548.95</v>
      </c>
      <c r="E22" s="20" t="n">
        <v>559866.41</v>
      </c>
      <c r="F22" s="20" t="n">
        <v>47414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59.88</v>
      </c>
      <c r="E23" s="20" t="n">
        <v>944.75</v>
      </c>
      <c r="F23" s="20" t="n">
        <v>1166.7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97024.6144</v>
      </c>
      <c r="D24" s="24" t="n">
        <f aca="false">SUM(D19:D23)</f>
        <v>2805929.83</v>
      </c>
      <c r="E24" s="24" t="n">
        <f aca="false">SUM(E19:E23)</f>
        <v>2788420.59</v>
      </c>
      <c r="F24" s="24" t="n">
        <f aca="false">SUM(F19:F23)</f>
        <v>192839.29</v>
      </c>
      <c r="G24" s="24" t="n">
        <f aca="false">SUM(G19:G23)</f>
        <v>-1083934.07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155.22</v>
      </c>
      <c r="D30" s="20" t="n">
        <v>76444.7</v>
      </c>
      <c r="E30" s="20" t="n">
        <v>3523.38</v>
      </c>
      <c r="F30" s="20" t="n">
        <v>76155.22</v>
      </c>
      <c r="G30" s="20" t="n">
        <f aca="false">C30-E30-F30</f>
        <v>-3523.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4909.32</v>
      </c>
      <c r="D31" s="20" t="n">
        <v>331416.52</v>
      </c>
      <c r="E31" s="20" t="n">
        <v>20331.13</v>
      </c>
      <c r="F31" s="20" t="n">
        <v>334909.32</v>
      </c>
      <c r="G31" s="20" t="n">
        <f aca="false">C31-E31-F31</f>
        <v>-20331.1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7854.36</v>
      </c>
      <c r="D32" s="20" t="n">
        <v>329210.02</v>
      </c>
      <c r="E32" s="20" t="n">
        <v>16029.22</v>
      </c>
      <c r="F32" s="20" t="n">
        <v>228994.59745226</v>
      </c>
      <c r="G32" s="20" t="n">
        <f aca="false">C32-E32-F32</f>
        <v>82830.54254774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254.62</v>
      </c>
      <c r="D33" s="20" t="n">
        <v>83600.61</v>
      </c>
      <c r="E33" s="20" t="n">
        <v>4109.05</v>
      </c>
      <c r="F33" s="20" t="n">
        <v>83254.62</v>
      </c>
      <c r="G33" s="20" t="n">
        <f aca="false">C33-E33-F33</f>
        <v>-4109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141.72</v>
      </c>
      <c r="D36" s="20" t="n">
        <v>36238.64</v>
      </c>
      <c r="E36" s="20" t="n">
        <v>1674.33</v>
      </c>
      <c r="F36" s="20" t="n">
        <v>36141.72</v>
      </c>
      <c r="G36" s="20" t="n">
        <f aca="false">C36-E36-F36</f>
        <v>-1674.3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07.4</v>
      </c>
      <c r="D37" s="20" t="n">
        <v>12959.11</v>
      </c>
      <c r="E37" s="20" t="n">
        <v>571</v>
      </c>
      <c r="F37" s="20" t="n">
        <v>12907.4</v>
      </c>
      <c r="G37" s="20" t="n">
        <f aca="false">C37-E37-F37</f>
        <v>-57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621.98</v>
      </c>
      <c r="D38" s="20" t="n">
        <v>26817.19</v>
      </c>
      <c r="E38" s="20" t="n">
        <v>3899.96</v>
      </c>
      <c r="F38" s="20" t="n">
        <v>26621.98</v>
      </c>
      <c r="G38" s="20" t="n">
        <f aca="false">C38-E38-F38</f>
        <v>-3899.9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6310.16</v>
      </c>
      <c r="D40" s="20" t="n">
        <v>200076.22</v>
      </c>
      <c r="E40" s="20" t="n">
        <v>6790.11</v>
      </c>
      <c r="F40" s="20" t="n">
        <v>196310.16</v>
      </c>
      <c r="G40" s="20" t="n">
        <f aca="false">C40-E40-F40</f>
        <v>-6790.10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9958.28</v>
      </c>
      <c r="D41" s="20" t="n">
        <v>81544.93</v>
      </c>
      <c r="E41" s="20" t="n">
        <v>2844.83</v>
      </c>
      <c r="F41" s="20" t="n">
        <v>79958.28</v>
      </c>
      <c r="G41" s="20" t="n">
        <f aca="false">C41-E41-F41</f>
        <v>-2844.8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70.68</v>
      </c>
      <c r="D44" s="20" t="n">
        <v>326.67</v>
      </c>
      <c r="E44" s="20" t="n">
        <v>222.13</v>
      </c>
      <c r="F44" s="20" t="n">
        <v>370.68</v>
      </c>
      <c r="G44" s="20" t="n">
        <f aca="false">C44-E44-F44</f>
        <v>-222.1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74483.74</v>
      </c>
      <c r="D45" s="29" t="n">
        <f aca="false">SUM(D30:D44)</f>
        <v>1178634.61</v>
      </c>
      <c r="E45" s="29" t="n">
        <f aca="false">SUM(E30:E44)</f>
        <v>59995.14</v>
      </c>
      <c r="F45" s="29" t="n">
        <f aca="false">SUM(F30:F44)</f>
        <v>1075623.97745226</v>
      </c>
      <c r="G45" s="29" t="n">
        <f aca="false">SUM(G30:G44)</f>
        <v>38864.62254774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88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8304.13718011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580.22066927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029.60710150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1623.44404257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0572.18845879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8994.597452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2834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980413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967055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358.3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7Z</dcterms:created>
  <dc:creator>1</dc:creator>
  <dc:description/>
  <dc:language>en-US</dc:language>
  <cp:lastModifiedBy>1</cp:lastModifiedBy>
  <dcterms:modified xsi:type="dcterms:W3CDTF">2014-03-14T06:46:58Z</dcterms:modified>
  <cp:revision>0</cp:revision>
  <dc:subject/>
  <dc:title/>
</cp:coreProperties>
</file>